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8-2020 годы"</t>
  </si>
  <si>
    <t xml:space="preserve">Отчетный период: январь- декабрь 2018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1.01.2019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2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3101</v>
      </c>
      <c r="E12" s="11" t="n">
        <v>43465</v>
      </c>
      <c r="F12" s="12" t="n">
        <f aca="false">SUM(G12+H12+I12+J12)</f>
        <v>1596.2</v>
      </c>
      <c r="G12" s="12" t="n">
        <v>0</v>
      </c>
      <c r="H12" s="12" t="n">
        <v>0</v>
      </c>
      <c r="I12" s="12" t="n">
        <v>1596.2</v>
      </c>
      <c r="J12" s="12" t="n">
        <v>0</v>
      </c>
      <c r="K12" s="12" t="n">
        <f aca="false">SUM(L12+M12+N12+O12)</f>
        <v>951.2</v>
      </c>
      <c r="L12" s="12" t="n">
        <v>0</v>
      </c>
      <c r="M12" s="12" t="n">
        <v>0</v>
      </c>
      <c r="N12" s="12" t="n">
        <v>951.2</v>
      </c>
      <c r="O12" s="12" t="n">
        <v>0</v>
      </c>
      <c r="P12" s="12" t="n">
        <f aca="false">SUM(Q12+R12+S12+T12)</f>
        <v>951.2</v>
      </c>
      <c r="Q12" s="12" t="n">
        <v>0</v>
      </c>
      <c r="R12" s="12" t="n">
        <v>0</v>
      </c>
      <c r="S12" s="12" t="n">
        <v>951.2</v>
      </c>
      <c r="T12" s="12" t="n">
        <v>0</v>
      </c>
    </row>
    <row r="13" customFormat="false" ht="132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3101</v>
      </c>
      <c r="E13" s="11" t="n">
        <v>43465</v>
      </c>
      <c r="F13" s="12" t="n">
        <f aca="false">SUM(G13+H13+I13+J13)</f>
        <v>274</v>
      </c>
      <c r="G13" s="12" t="n">
        <v>0</v>
      </c>
      <c r="H13" s="12" t="n">
        <v>0</v>
      </c>
      <c r="I13" s="12" t="n">
        <v>274</v>
      </c>
      <c r="J13" s="12" t="n">
        <v>0</v>
      </c>
      <c r="K13" s="12" t="n">
        <f aca="false">SUM(L13+M13+N13+O13)</f>
        <v>82.7</v>
      </c>
      <c r="L13" s="12" t="n">
        <v>0</v>
      </c>
      <c r="M13" s="12" t="n">
        <v>0</v>
      </c>
      <c r="N13" s="12" t="n">
        <v>82.7</v>
      </c>
      <c r="O13" s="12" t="n">
        <v>0</v>
      </c>
      <c r="P13" s="12" t="n">
        <f aca="false">SUM(Q13+R13+S13+T13)</f>
        <v>82.7</v>
      </c>
      <c r="Q13" s="12" t="n">
        <v>0</v>
      </c>
      <c r="R13" s="12" t="n">
        <v>0</v>
      </c>
      <c r="S13" s="12" t="n">
        <v>82.7</v>
      </c>
      <c r="T13" s="12" t="n">
        <v>0</v>
      </c>
    </row>
    <row r="14" customFormat="false" ht="79.2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3101</v>
      </c>
      <c r="E14" s="11" t="n">
        <v>43465</v>
      </c>
      <c r="F14" s="12" t="n">
        <f aca="false">SUM(G14+H14+I14+J14)</f>
        <v>1207.6</v>
      </c>
      <c r="G14" s="12" t="n">
        <v>0</v>
      </c>
      <c r="H14" s="12" t="n">
        <v>986.4</v>
      </c>
      <c r="I14" s="12" t="n">
        <v>221.2</v>
      </c>
      <c r="J14" s="12" t="n">
        <v>0</v>
      </c>
      <c r="K14" s="12" t="n">
        <f aca="false">SUM(L14+M14+N14+O14)</f>
        <v>1065.1</v>
      </c>
      <c r="L14" s="12" t="n">
        <v>0</v>
      </c>
      <c r="M14" s="12" t="n">
        <v>986.4</v>
      </c>
      <c r="N14" s="12" t="n">
        <v>78.7</v>
      </c>
      <c r="O14" s="12" t="n">
        <v>0</v>
      </c>
      <c r="P14" s="12" t="n">
        <f aca="false">SUM(Q14+R14+S14+T14)</f>
        <v>1065.1</v>
      </c>
      <c r="Q14" s="12" t="n">
        <v>0</v>
      </c>
      <c r="R14" s="12" t="n">
        <v>986.4</v>
      </c>
      <c r="S14" s="12" t="n">
        <v>78.7</v>
      </c>
      <c r="T14" s="12" t="n">
        <v>0</v>
      </c>
    </row>
    <row r="15" customFormat="false" ht="132" hidden="false" customHeight="false" outlineLevel="0" collapsed="false">
      <c r="A15" s="9"/>
      <c r="B15" s="10" t="s">
        <v>27</v>
      </c>
      <c r="C15" s="5" t="s">
        <v>22</v>
      </c>
      <c r="D15" s="11" t="n">
        <v>43101</v>
      </c>
      <c r="E15" s="11" t="n">
        <v>43465</v>
      </c>
      <c r="F15" s="12" t="n">
        <f aca="false">SUM(G15+H15+I15+J15)</f>
        <v>368.1</v>
      </c>
      <c r="G15" s="12" t="n">
        <v>175</v>
      </c>
      <c r="H15" s="12" t="n">
        <v>182.1</v>
      </c>
      <c r="I15" s="12" t="n">
        <v>11</v>
      </c>
      <c r="J15" s="12" t="n">
        <v>0</v>
      </c>
      <c r="K15" s="12" t="n">
        <f aca="false">SUM(L15+M15+N15+O15)</f>
        <v>368.1</v>
      </c>
      <c r="L15" s="12" t="n">
        <v>175</v>
      </c>
      <c r="M15" s="12" t="n">
        <v>182.1</v>
      </c>
      <c r="N15" s="12" t="n">
        <v>11</v>
      </c>
      <c r="O15" s="12" t="n">
        <v>0</v>
      </c>
      <c r="P15" s="12" t="n">
        <f aca="false">SUM(Q15+R15+S15+T15)</f>
        <v>368.1</v>
      </c>
      <c r="Q15" s="12" t="n">
        <v>175</v>
      </c>
      <c r="R15" s="12" t="n">
        <v>182.1</v>
      </c>
      <c r="S15" s="12" t="n">
        <v>11</v>
      </c>
      <c r="T15" s="12" t="n">
        <v>0</v>
      </c>
    </row>
    <row r="16" customFormat="false" ht="13.2" hidden="false" customHeight="false" outlineLevel="0" collapsed="false">
      <c r="A16" s="9"/>
      <c r="B16" s="7" t="s">
        <v>28</v>
      </c>
      <c r="C16" s="7"/>
      <c r="D16" s="7"/>
      <c r="E16" s="7"/>
      <c r="F16" s="12" t="n">
        <f aca="false">SUM(F12+F13+F14+F15)</f>
        <v>3445.9</v>
      </c>
      <c r="G16" s="12" t="n">
        <f aca="false">SUM(G12+G13+G14+G15)</f>
        <v>175</v>
      </c>
      <c r="H16" s="12" t="n">
        <f aca="false">SUM(H12+H13+H14+H15)</f>
        <v>1168.5</v>
      </c>
      <c r="I16" s="12" t="n">
        <f aca="false">SUM(I12+I13+I14+I15)</f>
        <v>2102.4</v>
      </c>
      <c r="J16" s="12" t="n">
        <f aca="false">SUM(J12+J13+J14+J15)</f>
        <v>0</v>
      </c>
      <c r="K16" s="12" t="n">
        <f aca="false">SUM(K12+K13+K14+K15)</f>
        <v>2467.1</v>
      </c>
      <c r="L16" s="12" t="n">
        <f aca="false">SUM(L12+L13+L14+L15)</f>
        <v>175</v>
      </c>
      <c r="M16" s="12" t="n">
        <f aca="false">SUM(M12+M13+M14+M15)</f>
        <v>1168.5</v>
      </c>
      <c r="N16" s="12" t="n">
        <f aca="false">SUM(N12+N13+N14+N15)</f>
        <v>1123.6</v>
      </c>
      <c r="O16" s="12" t="n">
        <f aca="false">SUM(O12+O13+O14+O15)</f>
        <v>0</v>
      </c>
      <c r="P16" s="12" t="n">
        <f aca="false">SUM(P12+P13+P14+P15)</f>
        <v>2467.1</v>
      </c>
      <c r="Q16" s="12" t="n">
        <f aca="false">SUM(Q12+Q13+Q14+Q15)</f>
        <v>175</v>
      </c>
      <c r="R16" s="12" t="n">
        <f aca="false">SUM(R12+R13+R14+R15)</f>
        <v>1168.5</v>
      </c>
      <c r="S16" s="12" t="n">
        <f aca="false">SUM(S12+S13+S14+S15)</f>
        <v>1123.6</v>
      </c>
      <c r="T16" s="12" t="n">
        <f aca="false">SUM(T12+T13+T14+T15)</f>
        <v>0</v>
      </c>
    </row>
    <row r="18" customFormat="false" ht="13.2" hidden="false" customHeight="false" outlineLevel="0" collapsed="false">
      <c r="B18" s="3" t="s">
        <v>29</v>
      </c>
      <c r="C18" s="3"/>
      <c r="D18" s="3"/>
      <c r="E18" s="3"/>
      <c r="F18" s="3"/>
      <c r="G18" s="3"/>
      <c r="H18" s="3"/>
    </row>
    <row r="20" customFormat="false" ht="13.2" hidden="false" customHeight="false" outlineLevel="0" collapsed="false">
      <c r="B20" s="3" t="s">
        <v>30</v>
      </c>
      <c r="C20" s="3"/>
      <c r="D20" s="3"/>
      <c r="E20" s="3"/>
      <c r="F20" s="3"/>
      <c r="G20" s="3"/>
      <c r="H20" s="3"/>
    </row>
    <row r="21" customFormat="false" ht="13.2" hidden="false" customHeight="false" outlineLevel="0" collapsed="false">
      <c r="B21" s="0" t="s">
        <v>31</v>
      </c>
      <c r="C21" s="0" t="s">
        <v>32</v>
      </c>
    </row>
    <row r="23" customFormat="false" ht="13.2" hidden="false" customHeight="false" outlineLevel="0" collapsed="false">
      <c r="B23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8:H18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9-01-11T08:51:13Z</cp:lastPrinted>
  <dcterms:modified xsi:type="dcterms:W3CDTF">2019-01-11T08:51:55Z</dcterms:modified>
  <cp:revision>0</cp:revision>
  <dc:subject/>
  <dc:title/>
</cp:coreProperties>
</file>